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 оценки результатов рассмотрения обращений и принятых мер с учетом мнения авторов обращений в администрации Орловского сельсовета Убинского  района с января 2019г. по март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/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SUM(E51:AG51)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0</v>
      </c>
      <c r="G52" s="110" t="n">
        <f aca="false">SUM(G25+G38+G51)</f>
        <v>0</v>
      </c>
      <c r="H52" s="110" t="n">
        <f aca="false">SUM(H25+H38+H51)</f>
        <v>0</v>
      </c>
      <c r="I52" s="110" t="n">
        <f aca="false">SUM(I25+I38+I51)</f>
        <v>0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0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17-04-03T05:30:02Z</cp:lastPrinted>
  <dcterms:modified xsi:type="dcterms:W3CDTF">2019-04-30T03:25:14Z</dcterms:modified>
  <cp:revision>0</cp:revision>
  <dc:subject/>
  <dc:title/>
</cp:coreProperties>
</file>