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 оценки результатов рассмотрения обращений и принятых мер с учетом мнения авторов обращений в администрации Орловского сельсовета Убинского  района с января 2018г. по декабрь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1" activeCellId="0" sqref="S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0</v>
      </c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/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 t="n">
        <v>9</v>
      </c>
      <c r="G41" s="49" t="n">
        <v>9</v>
      </c>
      <c r="H41" s="49"/>
      <c r="I41" s="49" t="n">
        <v>9</v>
      </c>
      <c r="J41" s="49" t="n">
        <v>9</v>
      </c>
      <c r="K41" s="49"/>
      <c r="L41" s="49"/>
      <c r="M41" s="49"/>
      <c r="N41" s="51"/>
      <c r="O41" s="52" t="n">
        <v>9</v>
      </c>
      <c r="P41" s="49" t="n">
        <v>9</v>
      </c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 t="n">
        <f aca="false">SUM(E51:AG51)</f>
        <v>54</v>
      </c>
      <c r="E51" s="81" t="n">
        <f aca="false">SUM(E39+E40+E41+E42+E43+E44+E45+E46+E47+E48+E49+E50)</f>
        <v>0</v>
      </c>
      <c r="F51" s="82" t="n">
        <f aca="false">SUM(F39:F50)</f>
        <v>9</v>
      </c>
      <c r="G51" s="82" t="n">
        <f aca="false">SUM(G39:G50)</f>
        <v>9</v>
      </c>
      <c r="H51" s="82" t="n">
        <f aca="false">SUM(H39:H50)</f>
        <v>0</v>
      </c>
      <c r="I51" s="82" t="n">
        <f aca="false">SUM(I39:I50)</f>
        <v>9</v>
      </c>
      <c r="J51" s="82" t="n">
        <f aca="false">SUM(J39:J50)</f>
        <v>9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9</v>
      </c>
      <c r="P51" s="82" t="n">
        <f aca="false">SUM(P39:P50)</f>
        <v>9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9</v>
      </c>
      <c r="G52" s="110" t="n">
        <f aca="false">SUM(G25+G38+G51)</f>
        <v>9</v>
      </c>
      <c r="H52" s="110" t="n">
        <f aca="false">SUM(H25+H38+H51)</f>
        <v>0</v>
      </c>
      <c r="I52" s="110" t="n">
        <f aca="false">SUM(I25+I38+I51)</f>
        <v>9</v>
      </c>
      <c r="J52" s="110" t="n">
        <f aca="false">SUM(J25+J38+J51)</f>
        <v>9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9</v>
      </c>
      <c r="P52" s="110" t="n">
        <f aca="false">SUM(P25+P38+P51)</f>
        <v>9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1</cp:lastModifiedBy>
  <cp:lastPrinted>2017-04-03T05:30:02Z</cp:lastPrinted>
  <dcterms:modified xsi:type="dcterms:W3CDTF">2019-01-17T04:21:12Z</dcterms:modified>
  <cp:revision>0</cp:revision>
  <dc:subject/>
  <dc:title/>
</cp:coreProperties>
</file>